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Χ 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ΣΥΝΟΛΑ ΕΓΚΕΚΡΙΜΕΝΩΝ ΠΡΟΤΑΣΕΩΝ ΑΝΑ ΠΡΟΓΡΑΜΜΑ ΚΑΙ ΑΞΟΝΑ</t>
  </si>
  <si>
    <t xml:space="preserve">Πρόγραμμα</t>
  </si>
  <si>
    <t xml:space="preserve">ΠΕΠ</t>
  </si>
  <si>
    <t xml:space="preserve">Επιλέξιμες Προτάσεις</t>
  </si>
  <si>
    <t xml:space="preserve">Σύνολο Δημ. Επιχορήγησης</t>
  </si>
  <si>
    <t xml:space="preserve">Εγκεκριμένες Προτάσεις</t>
  </si>
  <si>
    <t xml:space="preserve">Ποσοστό επί των Επιλέξιμων Προτάσεων </t>
  </si>
  <si>
    <t xml:space="preserve">ΚΑΤΑΝΟΜΗ ΔΗΜΟΣΙΑΣ ΕΠΙΧΟΡΗΓΗΣΗΣ</t>
  </si>
  <si>
    <t xml:space="preserve">Ελάχιστη Βαθμολογία</t>
  </si>
  <si>
    <t xml:space="preserve">Ποσό</t>
  </si>
  <si>
    <t xml:space="preserve">Ποσοστό</t>
  </si>
  <si>
    <t xml:space="preserve">Ενίσχυση Επιχειρηματικότητας Γυναικών</t>
  </si>
  <si>
    <t xml:space="preserve">ΕΠ Ανταγωνιστικότητα και Επιχειρηματικότητα - 'Αξονας 2</t>
  </si>
  <si>
    <t xml:space="preserve">ΠΕΠ Αττικής - 'Αξονας 3</t>
  </si>
  <si>
    <t xml:space="preserve">ΠΕΠ Θεσσαλίας-Στερεάς Ελλάδας-Ηπείρου - 'Αξονας 8</t>
  </si>
  <si>
    <t xml:space="preserve">ΠΕΠ Κρήτης και Νήσων Αιγαίου - 'Αξονας 6</t>
  </si>
  <si>
    <t xml:space="preserve">ΠΕΠ Μακεδονίας - Θράκης - 'Αξονας 4</t>
  </si>
  <si>
    <t xml:space="preserve">ΠΕΠ Μακεδονίας - Θράκης - 'Αξονας 5</t>
  </si>
  <si>
    <t xml:space="preserve">Σύνολο:</t>
  </si>
  <si>
    <t xml:space="preserve">Ενίσχυση Επιχειρηματικότητας Νέων</t>
  </si>
  <si>
    <t xml:space="preserve">Γενικό Σύνολο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9"/>
      <color rgb="FFFFFFFF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7"/>
    <col collapsed="false" customWidth="true" hidden="false" outlineLevel="0" max="3" min="3" style="1" width="45.56"/>
    <col collapsed="false" customWidth="true" hidden="false" outlineLevel="0" max="4" min="4" style="1" width="10.28"/>
    <col collapsed="false" customWidth="true" hidden="false" outlineLevel="0" max="5" min="5" style="2" width="13.85"/>
    <col collapsed="false" customWidth="true" hidden="false" outlineLevel="0" max="6" min="6" style="1" width="11.7"/>
    <col collapsed="false" customWidth="true" hidden="false" outlineLevel="0" max="7" min="7" style="3" width="14.28"/>
    <col collapsed="false" customWidth="true" hidden="false" outlineLevel="0" max="8" min="8" style="2" width="15.28"/>
    <col collapsed="false" customWidth="true" hidden="false" outlineLevel="0" max="9" min="9" style="1" width="14.41"/>
    <col collapsed="false" customWidth="true" hidden="false" outlineLevel="0" max="10" min="10" style="4" width="11.42"/>
    <col collapsed="false" customWidth="false" hidden="false" outlineLevel="0" max="257" min="11" style="1" width="9.14"/>
  </cols>
  <sheetData>
    <row r="1" s="5" customFormat="true" ht="14.25" hidden="false" customHeight="true" outlineLevel="0" collapsed="false">
      <c r="E1" s="6"/>
      <c r="G1" s="7"/>
      <c r="H1" s="6"/>
      <c r="J1" s="8"/>
    </row>
    <row r="2" s="5" customFormat="true" ht="31.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</row>
    <row r="3" s="5" customFormat="true" ht="18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s="5" customFormat="true" ht="24.75" hidden="false" customHeight="true" outlineLevel="0" collapsed="false">
      <c r="B4" s="10" t="s">
        <v>1</v>
      </c>
      <c r="C4" s="10" t="s">
        <v>2</v>
      </c>
      <c r="D4" s="11" t="s">
        <v>3</v>
      </c>
      <c r="E4" s="12" t="s">
        <v>4</v>
      </c>
      <c r="F4" s="11" t="s">
        <v>5</v>
      </c>
      <c r="G4" s="13" t="s">
        <v>6</v>
      </c>
      <c r="H4" s="14" t="s">
        <v>7</v>
      </c>
      <c r="I4" s="14"/>
      <c r="J4" s="15" t="s">
        <v>8</v>
      </c>
    </row>
    <row r="5" s="5" customFormat="true" ht="14.25" hidden="false" customHeight="true" outlineLevel="0" collapsed="false">
      <c r="B5" s="10"/>
      <c r="C5" s="10"/>
      <c r="D5" s="11"/>
      <c r="E5" s="12"/>
      <c r="F5" s="11"/>
      <c r="G5" s="13"/>
      <c r="H5" s="16" t="s">
        <v>9</v>
      </c>
      <c r="I5" s="17" t="s">
        <v>10</v>
      </c>
      <c r="J5" s="15"/>
    </row>
    <row r="6" s="5" customFormat="true" ht="18" hidden="false" customHeight="true" outlineLevel="0" collapsed="false">
      <c r="B6" s="18" t="s">
        <v>11</v>
      </c>
      <c r="C6" s="18" t="s">
        <v>12</v>
      </c>
      <c r="D6" s="19" t="n">
        <v>979</v>
      </c>
      <c r="E6" s="20" t="n">
        <v>37571646.06</v>
      </c>
      <c r="F6" s="19" t="n">
        <v>515</v>
      </c>
      <c r="G6" s="21" t="n">
        <f aca="false">F6/D6</f>
        <v>0.526046986721144</v>
      </c>
      <c r="H6" s="22" t="n">
        <v>20208197.69</v>
      </c>
      <c r="I6" s="21" t="n">
        <f aca="false">H6/$H$24</f>
        <v>0.202286078151817</v>
      </c>
      <c r="J6" s="23" t="n">
        <v>652.31</v>
      </c>
    </row>
    <row r="7" s="5" customFormat="true" ht="18" hidden="false" customHeight="true" outlineLevel="0" collapsed="false">
      <c r="B7" s="18"/>
      <c r="C7" s="18" t="s">
        <v>13</v>
      </c>
      <c r="D7" s="19" t="n">
        <v>508</v>
      </c>
      <c r="E7" s="20" t="n">
        <v>18259632.5</v>
      </c>
      <c r="F7" s="19" t="n">
        <v>308</v>
      </c>
      <c r="G7" s="21" t="n">
        <f aca="false">F7/D7</f>
        <v>0.606299212598425</v>
      </c>
      <c r="H7" s="22" t="n">
        <v>11391329.44</v>
      </c>
      <c r="I7" s="21" t="n">
        <f aca="false">H7/$H$24</f>
        <v>0.114028345956513</v>
      </c>
      <c r="J7" s="23" t="n">
        <v>621.15</v>
      </c>
    </row>
    <row r="8" s="5" customFormat="true" ht="18" hidden="false" customHeight="true" outlineLevel="0" collapsed="false">
      <c r="B8" s="18"/>
      <c r="C8" s="18" t="s">
        <v>14</v>
      </c>
      <c r="D8" s="19" t="n">
        <v>108</v>
      </c>
      <c r="E8" s="20" t="n">
        <v>4400003.41</v>
      </c>
      <c r="F8" s="19" t="n">
        <v>67</v>
      </c>
      <c r="G8" s="21" t="n">
        <f aca="false">F8/D8</f>
        <v>0.62037037037037</v>
      </c>
      <c r="H8" s="22" t="n">
        <v>2808398.81</v>
      </c>
      <c r="I8" s="21" t="n">
        <f aca="false">H8/$H$24</f>
        <v>0.0281123527132879</v>
      </c>
      <c r="J8" s="23" t="n">
        <v>606</v>
      </c>
    </row>
    <row r="9" s="5" customFormat="true" ht="18" hidden="false" customHeight="true" outlineLevel="0" collapsed="false">
      <c r="B9" s="18"/>
      <c r="C9" s="18" t="s">
        <v>15</v>
      </c>
      <c r="D9" s="19" t="n">
        <v>77</v>
      </c>
      <c r="E9" s="20" t="n">
        <v>2575372.83</v>
      </c>
      <c r="F9" s="19" t="n">
        <v>47</v>
      </c>
      <c r="G9" s="21" t="n">
        <f aca="false">F9/D9</f>
        <v>0.61038961038961</v>
      </c>
      <c r="H9" s="22" t="n">
        <v>1553081.25</v>
      </c>
      <c r="I9" s="21" t="n">
        <f aca="false">H9/$H$24</f>
        <v>0.0155464985018969</v>
      </c>
      <c r="J9" s="23" t="n">
        <v>635.93</v>
      </c>
    </row>
    <row r="10" s="5" customFormat="true" ht="18" hidden="false" customHeight="true" outlineLevel="0" collapsed="false">
      <c r="B10" s="18"/>
      <c r="C10" s="18" t="s">
        <v>16</v>
      </c>
      <c r="D10" s="19" t="n">
        <v>362</v>
      </c>
      <c r="E10" s="20" t="n">
        <v>13622662.43</v>
      </c>
      <c r="F10" s="19" t="n">
        <v>185</v>
      </c>
      <c r="G10" s="21" t="n">
        <f aca="false">F10/D10</f>
        <v>0.511049723756906</v>
      </c>
      <c r="H10" s="22" t="n">
        <v>7025885.53</v>
      </c>
      <c r="I10" s="21" t="n">
        <f aca="false">H10/$H$24</f>
        <v>0.0703298162067465</v>
      </c>
      <c r="J10" s="23" t="n">
        <v>617.3</v>
      </c>
    </row>
    <row r="11" s="5" customFormat="true" ht="18" hidden="false" customHeight="true" outlineLevel="0" collapsed="false">
      <c r="B11" s="18"/>
      <c r="C11" s="18" t="s">
        <v>17</v>
      </c>
      <c r="D11" s="19" t="n">
        <v>60</v>
      </c>
      <c r="E11" s="20" t="n">
        <v>2158844.56</v>
      </c>
      <c r="F11" s="19" t="n">
        <v>27</v>
      </c>
      <c r="G11" s="21" t="n">
        <f aca="false">F11/D11</f>
        <v>0.45</v>
      </c>
      <c r="H11" s="22" t="n">
        <v>1076474.69</v>
      </c>
      <c r="I11" s="21" t="n">
        <f aca="false">H11/$H$24</f>
        <v>0.010775619212076</v>
      </c>
      <c r="J11" s="23" t="n">
        <v>614.1</v>
      </c>
    </row>
    <row r="12" s="5" customFormat="true" ht="18" hidden="false" customHeight="true" outlineLevel="0" collapsed="false">
      <c r="B12" s="24" t="s">
        <v>11</v>
      </c>
      <c r="C12" s="25" t="s">
        <v>18</v>
      </c>
      <c r="D12" s="25" t="n">
        <v>2094</v>
      </c>
      <c r="E12" s="26" t="n">
        <v>78588161.79</v>
      </c>
      <c r="F12" s="25" t="n">
        <f aca="false">SUM(F6:F11)</f>
        <v>1149</v>
      </c>
      <c r="G12" s="27" t="n">
        <f aca="false">F12/D12</f>
        <v>0.548710601719198</v>
      </c>
      <c r="H12" s="26" t="n">
        <f aca="false">SUM(H6:H11)</f>
        <v>44063367.41</v>
      </c>
      <c r="I12" s="27" t="n">
        <f aca="false">H12/$H$24</f>
        <v>0.441078710742338</v>
      </c>
      <c r="J12" s="28"/>
    </row>
    <row r="13" s="5" customFormat="true" ht="18" hidden="false" customHeight="true" outlineLevel="0" collapsed="false">
      <c r="B13" s="29"/>
      <c r="C13" s="29"/>
      <c r="D13" s="29"/>
      <c r="E13" s="30"/>
      <c r="G13" s="7"/>
      <c r="H13" s="6"/>
      <c r="J13" s="8"/>
    </row>
    <row r="14" s="5" customFormat="true" ht="26.25" hidden="false" customHeight="true" outlineLevel="0" collapsed="false">
      <c r="B14" s="10" t="s">
        <v>1</v>
      </c>
      <c r="C14" s="10" t="s">
        <v>2</v>
      </c>
      <c r="D14" s="11" t="s">
        <v>3</v>
      </c>
      <c r="E14" s="12" t="s">
        <v>4</v>
      </c>
      <c r="F14" s="11" t="s">
        <v>5</v>
      </c>
      <c r="G14" s="13" t="s">
        <v>6</v>
      </c>
      <c r="H14" s="14" t="s">
        <v>7</v>
      </c>
      <c r="I14" s="14"/>
      <c r="J14" s="15" t="s">
        <v>8</v>
      </c>
    </row>
    <row r="15" s="5" customFormat="true" ht="17.25" hidden="false" customHeight="true" outlineLevel="0" collapsed="false">
      <c r="B15" s="10"/>
      <c r="C15" s="10"/>
      <c r="D15" s="11"/>
      <c r="E15" s="12"/>
      <c r="F15" s="11"/>
      <c r="G15" s="13"/>
      <c r="H15" s="16" t="s">
        <v>9</v>
      </c>
      <c r="I15" s="17" t="s">
        <v>10</v>
      </c>
      <c r="J15" s="15"/>
    </row>
    <row r="16" s="5" customFormat="true" ht="18" hidden="false" customHeight="true" outlineLevel="0" collapsed="false">
      <c r="B16" s="18" t="s">
        <v>19</v>
      </c>
      <c r="C16" s="18" t="s">
        <v>12</v>
      </c>
      <c r="D16" s="19" t="n">
        <v>1040</v>
      </c>
      <c r="E16" s="20" t="n">
        <v>41514124.88</v>
      </c>
      <c r="F16" s="19" t="n">
        <v>663</v>
      </c>
      <c r="G16" s="21" t="n">
        <f aca="false">F16/D16</f>
        <v>0.6375</v>
      </c>
      <c r="H16" s="22" t="n">
        <v>27230949.13</v>
      </c>
      <c r="I16" s="21" t="n">
        <f aca="false">H16/$H$24</f>
        <v>0.272584521804494</v>
      </c>
      <c r="J16" s="23" t="n">
        <v>643.39</v>
      </c>
    </row>
    <row r="17" s="5" customFormat="true" ht="18" hidden="false" customHeight="true" outlineLevel="0" collapsed="false">
      <c r="B17" s="18"/>
      <c r="C17" s="18" t="s">
        <v>13</v>
      </c>
      <c r="D17" s="19" t="n">
        <v>532</v>
      </c>
      <c r="E17" s="20" t="n">
        <v>20448591.03</v>
      </c>
      <c r="F17" s="19" t="n">
        <v>340</v>
      </c>
      <c r="G17" s="21" t="n">
        <f aca="false">F17/D17</f>
        <v>0.639097744360902</v>
      </c>
      <c r="H17" s="22" t="n">
        <v>13274326.87</v>
      </c>
      <c r="I17" s="21" t="n">
        <f aca="false">H17/$H$24</f>
        <v>0.132877338386607</v>
      </c>
      <c r="J17" s="23" t="n">
        <v>617.3</v>
      </c>
    </row>
    <row r="18" s="5" customFormat="true" ht="18" hidden="false" customHeight="true" outlineLevel="0" collapsed="false">
      <c r="B18" s="18"/>
      <c r="C18" s="18" t="s">
        <v>14</v>
      </c>
      <c r="D18" s="19" t="n">
        <v>97</v>
      </c>
      <c r="E18" s="20" t="n">
        <v>4112264.04</v>
      </c>
      <c r="F18" s="19" t="n">
        <v>97</v>
      </c>
      <c r="G18" s="21" t="n">
        <f aca="false">F18/D18</f>
        <v>1</v>
      </c>
      <c r="H18" s="22" t="n">
        <v>4112264.04</v>
      </c>
      <c r="I18" s="21" t="n">
        <f aca="false">H18/$H$24</f>
        <v>0.0411641739524346</v>
      </c>
      <c r="J18" s="23" t="n">
        <v>550.1</v>
      </c>
    </row>
    <row r="19" s="5" customFormat="true" ht="18" hidden="false" customHeight="true" outlineLevel="0" collapsed="false">
      <c r="B19" s="18"/>
      <c r="C19" s="18" t="s">
        <v>15</v>
      </c>
      <c r="D19" s="19" t="n">
        <v>68</v>
      </c>
      <c r="E19" s="20" t="n">
        <v>2572626.43</v>
      </c>
      <c r="F19" s="19" t="n">
        <v>43</v>
      </c>
      <c r="G19" s="21" t="n">
        <f aca="false">F19/D19</f>
        <v>0.632352941176471</v>
      </c>
      <c r="H19" s="22" t="n">
        <v>1770670.18</v>
      </c>
      <c r="I19" s="21" t="n">
        <f aca="false">H19/$H$24</f>
        <v>0.0177245854334559</v>
      </c>
      <c r="J19" s="23" t="n">
        <v>640.5</v>
      </c>
    </row>
    <row r="20" s="5" customFormat="true" ht="18" hidden="false" customHeight="true" outlineLevel="0" collapsed="false">
      <c r="B20" s="18"/>
      <c r="C20" s="18" t="s">
        <v>16</v>
      </c>
      <c r="D20" s="19" t="n">
        <v>357</v>
      </c>
      <c r="E20" s="20" t="n">
        <v>14476152.52</v>
      </c>
      <c r="F20" s="19" t="n">
        <v>201</v>
      </c>
      <c r="G20" s="21" t="n">
        <f aca="false">F20/D20</f>
        <v>0.563025210084034</v>
      </c>
      <c r="H20" s="22" t="n">
        <v>8060856.4</v>
      </c>
      <c r="I20" s="21" t="n">
        <f aca="false">H20/$H$24</f>
        <v>0.0806899780334133</v>
      </c>
      <c r="J20" s="23" t="n">
        <v>621.35</v>
      </c>
    </row>
    <row r="21" s="5" customFormat="true" ht="18" hidden="false" customHeight="true" outlineLevel="0" collapsed="false">
      <c r="B21" s="18"/>
      <c r="C21" s="18" t="s">
        <v>17</v>
      </c>
      <c r="D21" s="19" t="n">
        <v>58</v>
      </c>
      <c r="E21" s="20" t="n">
        <v>2420256.84</v>
      </c>
      <c r="F21" s="19" t="n">
        <v>33</v>
      </c>
      <c r="G21" s="21" t="n">
        <f aca="false">F21/D21</f>
        <v>0.568965517241379</v>
      </c>
      <c r="H21" s="22" t="n">
        <v>1386668.64</v>
      </c>
      <c r="I21" s="21" t="n">
        <f aca="false">H21/$H$24</f>
        <v>0.0138806916472576</v>
      </c>
      <c r="J21" s="23" t="n">
        <v>602.9</v>
      </c>
    </row>
    <row r="22" s="5" customFormat="true" ht="18" hidden="false" customHeight="true" outlineLevel="0" collapsed="false">
      <c r="B22" s="24" t="s">
        <v>19</v>
      </c>
      <c r="C22" s="25" t="s">
        <v>18</v>
      </c>
      <c r="D22" s="25" t="n">
        <v>2152</v>
      </c>
      <c r="E22" s="26" t="n">
        <v>85544015.74</v>
      </c>
      <c r="F22" s="25" t="n">
        <f aca="false">SUM(F16:F21)</f>
        <v>1377</v>
      </c>
      <c r="G22" s="27" t="n">
        <f aca="false">F22/D22</f>
        <v>0.639869888475837</v>
      </c>
      <c r="H22" s="26" t="n">
        <f aca="false">SUM(H16:H21)</f>
        <v>55835735.26</v>
      </c>
      <c r="I22" s="27" t="n">
        <f aca="false">H22/$H$24</f>
        <v>0.558921289257663</v>
      </c>
      <c r="J22" s="28"/>
    </row>
    <row r="23" s="5" customFormat="true" ht="18" hidden="false" customHeight="true" outlineLevel="0" collapsed="false">
      <c r="B23" s="29"/>
      <c r="C23" s="29"/>
      <c r="D23" s="29"/>
      <c r="E23" s="30"/>
      <c r="G23" s="7"/>
      <c r="H23" s="6"/>
      <c r="J23" s="8"/>
    </row>
    <row r="24" s="5" customFormat="true" ht="18" hidden="false" customHeight="true" outlineLevel="0" collapsed="false">
      <c r="B24" s="31"/>
      <c r="C24" s="32" t="s">
        <v>20</v>
      </c>
      <c r="D24" s="32" t="n">
        <v>4246</v>
      </c>
      <c r="E24" s="33" t="n">
        <v>164132177.53</v>
      </c>
      <c r="F24" s="32" t="n">
        <f aca="false">F12+F22</f>
        <v>2526</v>
      </c>
      <c r="G24" s="34" t="n">
        <f aca="false">F24/D24</f>
        <v>0.594912859161564</v>
      </c>
      <c r="H24" s="33" t="n">
        <f aca="false">H12+H22</f>
        <v>99899102.67</v>
      </c>
      <c r="I24" s="34" t="n">
        <f aca="false">I12+I22</f>
        <v>1</v>
      </c>
      <c r="J24" s="35"/>
    </row>
  </sheetData>
  <mergeCells count="17">
    <mergeCell ref="B2:J2"/>
    <mergeCell ref="B4:B5"/>
    <mergeCell ref="C4:C5"/>
    <mergeCell ref="D4:D5"/>
    <mergeCell ref="E4:E5"/>
    <mergeCell ref="F4:F5"/>
    <mergeCell ref="G4:G5"/>
    <mergeCell ref="H4:I4"/>
    <mergeCell ref="J4:J5"/>
    <mergeCell ref="B14:B15"/>
    <mergeCell ref="C14:C15"/>
    <mergeCell ref="D14:D15"/>
    <mergeCell ref="E14:E15"/>
    <mergeCell ref="F14:F15"/>
    <mergeCell ref="G14:G15"/>
    <mergeCell ref="H14:I14"/>
    <mergeCell ref="J14:J15"/>
  </mergeCells>
  <printOptions headings="false" gridLines="false" gridLinesSet="true" horizontalCentered="false" verticalCentered="false"/>
  <pageMargins left="0.65" right="0.3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8:39:47Z</dcterms:created>
  <dc:creator>pap</dc:creator>
  <dc:description/>
  <dc:language>en-US</dc:language>
  <cp:lastModifiedBy>ceosec</cp:lastModifiedBy>
  <dcterms:modified xsi:type="dcterms:W3CDTF">2010-06-29T11:49:42Z</dcterms:modified>
  <cp:revision>0</cp:revision>
  <dc:subject/>
  <dc:title/>
</cp:coreProperties>
</file>